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Стрельб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команда</t>
  </si>
  <si>
    <t xml:space="preserve">общие баллы</t>
  </si>
  <si>
    <t xml:space="preserve">человек в команде</t>
  </si>
  <si>
    <t xml:space="preserve">вело баллы</t>
  </si>
  <si>
    <t xml:space="preserve">стрельба очки</t>
  </si>
  <si>
    <t xml:space="preserve">очки для двух человек</t>
  </si>
  <si>
    <t xml:space="preserve">баллы</t>
  </si>
  <si>
    <t xml:space="preserve">веревки время</t>
  </si>
  <si>
    <t xml:space="preserve">штраф</t>
  </si>
  <si>
    <t xml:space="preserve">время для двух человек</t>
  </si>
  <si>
    <t xml:space="preserve">баллы минус штраф</t>
  </si>
  <si>
    <t xml:space="preserve">треккинг время</t>
  </si>
  <si>
    <t xml:space="preserve">байдарки время</t>
  </si>
  <si>
    <t xml:space="preserve">Нафиг карту (Муранова Мария, Пащенко Дмитрий)</t>
  </si>
  <si>
    <t xml:space="preserve">ОВИТ (Муругов Константин)</t>
  </si>
  <si>
    <t xml:space="preserve">ZaDoor (Соколов Валерий)</t>
  </si>
  <si>
    <t xml:space="preserve">ВЕЛОЛАЗЫ (Овчинников Сергей, Федорова Людмила)</t>
  </si>
  <si>
    <t xml:space="preserve">СИБУР (Афонькин Александр, Студенников Валерий)</t>
  </si>
  <si>
    <t xml:space="preserve">Лемур (Ермоленко Елена, Ермоленко Михаил)</t>
  </si>
  <si>
    <t xml:space="preserve">Active Time (Кавтаськин Сергей, Казанцева Татьяна)</t>
  </si>
  <si>
    <t xml:space="preserve">Бандитки (Матвеева Ирина, Попкова Ксения)</t>
  </si>
  <si>
    <t xml:space="preserve">КЮ (Камерный Юрий, Посыпанко Николай)</t>
  </si>
  <si>
    <t xml:space="preserve">Сызрань (Гадскова Юлия, Ластовский Денис)</t>
  </si>
  <si>
    <t xml:space="preserve">СВ (Воробьев Михаил, Студенников Иван)</t>
  </si>
  <si>
    <t xml:space="preserve">Нестеров Вячеслав</t>
  </si>
  <si>
    <t xml:space="preserve">ski-opt.ru (Чикалов Виктор, Шипчин Иван)</t>
  </si>
  <si>
    <t xml:space="preserve">МАТРАСОЛОСИ (Коробова Ольга, Чеклушкин Павел)</t>
  </si>
  <si>
    <t xml:space="preserve">Макаров Денис</t>
  </si>
  <si>
    <t xml:space="preserve">Тимон без пумбы (Букин Владмир)</t>
  </si>
  <si>
    <t xml:space="preserve">Алкопедисты (Годунов Владимир, Расскатова Ири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46.61"/>
    <col collapsed="false" customWidth="true" hidden="true" outlineLevel="0" max="8" min="8" style="0" width="12.05"/>
  </cols>
  <sheetData>
    <row r="1" s="2" customFormat="true" ht="23.85" hidden="false" customHeight="false" outlineLevel="0" collapsed="false">
      <c r="A1" s="1" t="s">
        <v>0</v>
      </c>
      <c r="B1" s="2" t="s">
        <v>1</v>
      </c>
      <c r="C1" s="2" t="s">
        <v>2</v>
      </c>
      <c r="E1" s="2" t="s">
        <v>3</v>
      </c>
      <c r="G1" s="1" t="s">
        <v>4</v>
      </c>
      <c r="H1" s="1"/>
      <c r="I1" s="2" t="s">
        <v>5</v>
      </c>
      <c r="J1" s="2" t="s">
        <v>6</v>
      </c>
      <c r="L1" s="2" t="s">
        <v>7</v>
      </c>
      <c r="M1" s="2" t="s">
        <v>8</v>
      </c>
      <c r="N1" s="2" t="s">
        <v>9</v>
      </c>
      <c r="O1" s="2" t="s">
        <v>6</v>
      </c>
      <c r="P1" s="2" t="s">
        <v>10</v>
      </c>
      <c r="R1" s="2" t="s">
        <v>11</v>
      </c>
      <c r="S1" s="2" t="s">
        <v>6</v>
      </c>
      <c r="U1" s="2" t="s">
        <v>12</v>
      </c>
      <c r="V1" s="2" t="s">
        <v>6</v>
      </c>
    </row>
    <row r="2" customFormat="false" ht="13.55" hidden="false" customHeight="false" outlineLevel="0" collapsed="false">
      <c r="A2" s="3" t="s">
        <v>13</v>
      </c>
      <c r="B2" s="4" t="n">
        <f aca="false">E2+J2+P2+S2+V2</f>
        <v>1080</v>
      </c>
      <c r="C2" s="0" t="n">
        <v>2</v>
      </c>
      <c r="E2" s="0" t="n">
        <v>650</v>
      </c>
      <c r="G2" s="3" t="n">
        <v>69</v>
      </c>
      <c r="H2" s="3" t="n">
        <v>160</v>
      </c>
      <c r="I2" s="4" t="n">
        <f aca="false">G2*(2/C2)</f>
        <v>69</v>
      </c>
      <c r="J2" s="0" t="n">
        <v>70</v>
      </c>
      <c r="L2" s="5" t="n">
        <v>0.0349421296296296</v>
      </c>
      <c r="M2" s="0" t="n">
        <v>0</v>
      </c>
      <c r="N2" s="6" t="n">
        <f aca="false">IF(C2=1,L2*5/3,L2)</f>
        <v>0.0349421296296296</v>
      </c>
      <c r="O2" s="0" t="n">
        <v>40</v>
      </c>
      <c r="P2" s="4" t="n">
        <f aca="false">O2-M2</f>
        <v>40</v>
      </c>
      <c r="R2" s="5" t="n">
        <v>0.0944444444444444</v>
      </c>
      <c r="S2" s="0" t="n">
        <v>200</v>
      </c>
      <c r="U2" s="5" t="n">
        <v>0.258333333333333</v>
      </c>
      <c r="V2" s="0" t="n">
        <v>120</v>
      </c>
    </row>
    <row r="3" customFormat="false" ht="13.55" hidden="false" customHeight="false" outlineLevel="0" collapsed="false">
      <c r="A3" s="3" t="s">
        <v>14</v>
      </c>
      <c r="B3" s="4" t="n">
        <f aca="false">E3+J3+P3+S3+V3</f>
        <v>880</v>
      </c>
      <c r="C3" s="0" t="n">
        <v>1</v>
      </c>
      <c r="E3" s="0" t="n">
        <v>550</v>
      </c>
      <c r="G3" s="3" t="n">
        <v>40</v>
      </c>
      <c r="H3" s="3" t="n">
        <v>200</v>
      </c>
      <c r="I3" s="4" t="n">
        <f aca="false">G3*(2/C3)</f>
        <v>80</v>
      </c>
      <c r="J3" s="0" t="n">
        <v>160</v>
      </c>
      <c r="L3" s="5" t="n">
        <v>0.0133449074074074</v>
      </c>
      <c r="M3" s="0" t="n">
        <v>0</v>
      </c>
      <c r="N3" s="6" t="n">
        <f aca="false">IF(C3=1,L3*5/3,L3)</f>
        <v>0.022241512345679</v>
      </c>
      <c r="O3" s="0" t="n">
        <v>90</v>
      </c>
      <c r="P3" s="4" t="n">
        <f aca="false">O3-M3</f>
        <v>90</v>
      </c>
      <c r="S3" s="0" t="n">
        <v>0</v>
      </c>
      <c r="U3" s="5" t="n">
        <v>0.30625</v>
      </c>
      <c r="V3" s="0" t="n">
        <v>80</v>
      </c>
    </row>
    <row r="4" customFormat="false" ht="13.55" hidden="false" customHeight="false" outlineLevel="0" collapsed="false">
      <c r="A4" s="3" t="s">
        <v>15</v>
      </c>
      <c r="B4" s="4" t="n">
        <f aca="false">E4+J4+P4+S4+V4</f>
        <v>845</v>
      </c>
      <c r="C4" s="0" t="n">
        <v>1</v>
      </c>
      <c r="E4" s="0" t="n">
        <v>400</v>
      </c>
      <c r="G4" s="3" t="n">
        <v>33</v>
      </c>
      <c r="H4" s="3" t="n">
        <v>160</v>
      </c>
      <c r="I4" s="4" t="n">
        <f aca="false">G4*(2/C4)</f>
        <v>66</v>
      </c>
      <c r="J4" s="0" t="n">
        <v>55</v>
      </c>
      <c r="L4" s="5" t="n">
        <v>0.0115277777777778</v>
      </c>
      <c r="M4" s="0" t="n">
        <v>0</v>
      </c>
      <c r="N4" s="6" t="n">
        <f aca="false">IF(C4=1,L4*5/3,L4)</f>
        <v>0.019212962962963</v>
      </c>
      <c r="O4" s="0" t="n">
        <v>200</v>
      </c>
      <c r="P4" s="4" t="n">
        <f aca="false">O4-M4</f>
        <v>200</v>
      </c>
      <c r="R4" s="5" t="n">
        <v>0.168055555555556</v>
      </c>
      <c r="S4" s="0" t="n">
        <v>100</v>
      </c>
      <c r="U4" s="5" t="n">
        <v>0.295138888888889</v>
      </c>
      <c r="V4" s="0" t="n">
        <v>90</v>
      </c>
    </row>
    <row r="5" customFormat="false" ht="13.55" hidden="false" customHeight="false" outlineLevel="0" collapsed="false">
      <c r="A5" s="3" t="s">
        <v>16</v>
      </c>
      <c r="B5" s="4" t="n">
        <f aca="false">E5+J5+P5+S5+V5</f>
        <v>505</v>
      </c>
      <c r="C5" s="0" t="n">
        <v>2</v>
      </c>
      <c r="E5" s="0" t="n">
        <v>350</v>
      </c>
      <c r="G5" s="3" t="n">
        <v>0</v>
      </c>
      <c r="H5" s="3" t="n">
        <v>0</v>
      </c>
      <c r="I5" s="4" t="n">
        <f aca="false">G5*(2/C5)</f>
        <v>0</v>
      </c>
      <c r="J5" s="0" t="n">
        <v>0</v>
      </c>
      <c r="L5" s="5" t="n">
        <v>0.0339583333333333</v>
      </c>
      <c r="M5" s="0" t="n">
        <v>50</v>
      </c>
      <c r="N5" s="6" t="n">
        <f aca="false">IF(C5=1,L5*5/3,L5)</f>
        <v>0.0339583333333333</v>
      </c>
      <c r="O5" s="0" t="n">
        <v>45</v>
      </c>
      <c r="P5" s="4" t="n">
        <f aca="false">O5-M5</f>
        <v>-5</v>
      </c>
      <c r="R5" s="5" t="n">
        <v>0.136111111111111</v>
      </c>
      <c r="S5" s="0" t="n">
        <v>160</v>
      </c>
      <c r="V5" s="0" t="n">
        <v>0</v>
      </c>
    </row>
    <row r="6" customFormat="false" ht="13.55" hidden="false" customHeight="false" outlineLevel="0" collapsed="false">
      <c r="A6" s="3" t="s">
        <v>17</v>
      </c>
      <c r="B6" s="4" t="n">
        <f aca="false">E6+J6+P6+S6+V6</f>
        <v>460</v>
      </c>
      <c r="C6" s="0" t="n">
        <v>2</v>
      </c>
      <c r="E6" s="0" t="n">
        <v>450</v>
      </c>
      <c r="G6" s="3" t="n">
        <v>67</v>
      </c>
      <c r="H6" s="3" t="n">
        <v>100</v>
      </c>
      <c r="I6" s="4" t="n">
        <f aca="false">G6*(2/C6)</f>
        <v>67</v>
      </c>
      <c r="J6" s="0" t="n">
        <v>60</v>
      </c>
      <c r="L6" s="5" t="n">
        <v>0.030625</v>
      </c>
      <c r="M6" s="0" t="n">
        <v>0</v>
      </c>
      <c r="N6" s="6" t="n">
        <f aca="false">IF(C6=1,L6*5/3,L6)</f>
        <v>0.030625</v>
      </c>
      <c r="O6" s="0" t="n">
        <v>50</v>
      </c>
      <c r="P6" s="4" t="n">
        <f aca="false">O6-M6</f>
        <v>50</v>
      </c>
      <c r="S6" s="0" t="n">
        <v>-200</v>
      </c>
      <c r="U6" s="5" t="n">
        <v>0.288888888888889</v>
      </c>
      <c r="V6" s="0" t="n">
        <v>100</v>
      </c>
    </row>
    <row r="7" customFormat="false" ht="13.55" hidden="false" customHeight="false" outlineLevel="0" collapsed="false">
      <c r="A7" s="3" t="s">
        <v>18</v>
      </c>
      <c r="B7" s="4" t="n">
        <f aca="false">E7+J7+P7+S7+V7</f>
        <v>415</v>
      </c>
      <c r="C7" s="0" t="n">
        <v>2</v>
      </c>
      <c r="E7" s="0" t="n">
        <v>200</v>
      </c>
      <c r="G7" s="3" t="n">
        <v>66</v>
      </c>
      <c r="H7" s="3" t="n">
        <v>120</v>
      </c>
      <c r="I7" s="4" t="n">
        <f aca="false">G7*(2/C7)</f>
        <v>66</v>
      </c>
      <c r="J7" s="0" t="n">
        <v>55</v>
      </c>
      <c r="L7" s="5" t="n">
        <v>0.0196180555555556</v>
      </c>
      <c r="M7" s="0" t="n">
        <v>0</v>
      </c>
      <c r="N7" s="6" t="n">
        <f aca="false">IF(C7=1,L7*5/3,L7)</f>
        <v>0.0196180555555556</v>
      </c>
      <c r="O7" s="0" t="n">
        <v>160</v>
      </c>
      <c r="P7" s="4" t="n">
        <f aca="false">O7-M7</f>
        <v>160</v>
      </c>
      <c r="S7" s="0" t="n">
        <v>-200</v>
      </c>
      <c r="U7" s="5" t="n">
        <v>0.225</v>
      </c>
      <c r="V7" s="0" t="n">
        <v>200</v>
      </c>
    </row>
    <row r="8" customFormat="false" ht="13.55" hidden="false" customHeight="false" outlineLevel="0" collapsed="false">
      <c r="A8" s="3" t="s">
        <v>19</v>
      </c>
      <c r="B8" s="4" t="n">
        <f aca="false">E8+J8+P8+S8+V8</f>
        <v>365</v>
      </c>
      <c r="C8" s="0" t="n">
        <v>2</v>
      </c>
      <c r="E8" s="0" t="n">
        <v>50</v>
      </c>
      <c r="G8" s="3" t="n">
        <v>46</v>
      </c>
      <c r="H8" s="3" t="n">
        <v>90</v>
      </c>
      <c r="I8" s="4" t="n">
        <f aca="false">G8*(2/C8)</f>
        <v>46</v>
      </c>
      <c r="J8" s="0" t="n">
        <v>45</v>
      </c>
      <c r="L8" s="5" t="n">
        <v>0.0225</v>
      </c>
      <c r="M8" s="0" t="n">
        <v>0</v>
      </c>
      <c r="N8" s="6" t="n">
        <f aca="false">IF(C8=1,L8*5/3,L8)</f>
        <v>0.0225</v>
      </c>
      <c r="O8" s="0" t="n">
        <v>80</v>
      </c>
      <c r="P8" s="4" t="n">
        <f aca="false">O8-M8</f>
        <v>80</v>
      </c>
      <c r="R8" s="5" t="n">
        <v>0.14375</v>
      </c>
      <c r="S8" s="0" t="n">
        <v>120</v>
      </c>
      <c r="U8" s="5" t="n">
        <v>0.460416666666667</v>
      </c>
      <c r="V8" s="0" t="n">
        <v>70</v>
      </c>
    </row>
    <row r="9" customFormat="false" ht="13.55" hidden="false" customHeight="false" outlineLevel="0" collapsed="false">
      <c r="A9" s="3" t="s">
        <v>20</v>
      </c>
      <c r="B9" s="4" t="n">
        <f aca="false">E9+J9+P9+S9+V9</f>
        <v>365</v>
      </c>
      <c r="C9" s="0" t="n">
        <v>2</v>
      </c>
      <c r="E9" s="0" t="n">
        <v>450</v>
      </c>
      <c r="G9" s="3" t="n">
        <v>71</v>
      </c>
      <c r="H9" s="3" t="n">
        <v>200</v>
      </c>
      <c r="I9" s="4" t="n">
        <f aca="false">G9*(2/C9)</f>
        <v>71</v>
      </c>
      <c r="J9" s="0" t="n">
        <v>90</v>
      </c>
      <c r="L9" s="5" t="n">
        <v>0.050474537037037</v>
      </c>
      <c r="M9" s="0" t="n">
        <v>0</v>
      </c>
      <c r="N9" s="6" t="n">
        <f aca="false">IF(C9=1,L9*5/3,L9)</f>
        <v>0.050474537037037</v>
      </c>
      <c r="O9" s="0" t="n">
        <v>25</v>
      </c>
      <c r="P9" s="4" t="n">
        <f aca="false">O9-M9</f>
        <v>25</v>
      </c>
      <c r="S9" s="0" t="n">
        <v>0</v>
      </c>
      <c r="V9" s="0" t="n">
        <v>-200</v>
      </c>
    </row>
    <row r="10" customFormat="false" ht="13.55" hidden="false" customHeight="false" outlineLevel="0" collapsed="false">
      <c r="A10" s="3" t="s">
        <v>21</v>
      </c>
      <c r="B10" s="4" t="n">
        <f aca="false">E10+J10+P10+S10+V10</f>
        <v>310</v>
      </c>
      <c r="C10" s="0" t="n">
        <v>2</v>
      </c>
      <c r="E10" s="0" t="n">
        <v>200</v>
      </c>
      <c r="G10" s="3" t="n">
        <v>78</v>
      </c>
      <c r="H10" s="3" t="n">
        <v>200</v>
      </c>
      <c r="I10" s="4" t="n">
        <f aca="false">G10*(2/C10)</f>
        <v>78</v>
      </c>
      <c r="J10" s="0" t="n">
        <v>120</v>
      </c>
      <c r="L10" s="5" t="n">
        <v>0.0460185185185185</v>
      </c>
      <c r="M10" s="0" t="n">
        <v>0</v>
      </c>
      <c r="N10" s="6" t="n">
        <f aca="false">IF(C10=1,L10*5/3,L10)</f>
        <v>0.0460185185185185</v>
      </c>
      <c r="O10" s="0" t="n">
        <v>30</v>
      </c>
      <c r="P10" s="4" t="n">
        <f aca="false">O10-M10</f>
        <v>30</v>
      </c>
      <c r="S10" s="0" t="n">
        <v>-200</v>
      </c>
      <c r="U10" s="5" t="n">
        <v>0.245138888888889</v>
      </c>
      <c r="V10" s="0" t="n">
        <v>160</v>
      </c>
    </row>
    <row r="11" customFormat="false" ht="13.55" hidden="false" customHeight="false" outlineLevel="0" collapsed="false">
      <c r="A11" s="3" t="s">
        <v>22</v>
      </c>
      <c r="B11" s="4" t="n">
        <f aca="false">E11+J11+P11+S11+V11</f>
        <v>310</v>
      </c>
      <c r="C11" s="0" t="n">
        <v>2</v>
      </c>
      <c r="E11" s="0" t="n">
        <v>250</v>
      </c>
      <c r="G11" s="3" t="n">
        <v>82</v>
      </c>
      <c r="H11" s="3" t="n">
        <v>200</v>
      </c>
      <c r="I11" s="4" t="n">
        <f aca="false">G11*(2/C11)</f>
        <v>82</v>
      </c>
      <c r="J11" s="0" t="n">
        <v>200</v>
      </c>
      <c r="L11" s="5" t="n">
        <v>0.0262384259259259</v>
      </c>
      <c r="M11" s="0" t="n">
        <v>0</v>
      </c>
      <c r="N11" s="6" t="n">
        <f aca="false">IF(C11=1,L11*5/3,L11)</f>
        <v>0.0262384259259259</v>
      </c>
      <c r="O11" s="0" t="n">
        <v>60</v>
      </c>
      <c r="P11" s="4" t="n">
        <f aca="false">O11-M11</f>
        <v>60</v>
      </c>
      <c r="S11" s="0" t="n">
        <v>-200</v>
      </c>
      <c r="V11" s="0" t="n">
        <v>0</v>
      </c>
    </row>
    <row r="12" customFormat="false" ht="13.55" hidden="false" customHeight="false" outlineLevel="0" collapsed="false">
      <c r="A12" s="3" t="s">
        <v>23</v>
      </c>
      <c r="B12" s="4" t="n">
        <f aca="false">E12+J12+P12+S12+V12</f>
        <v>305</v>
      </c>
      <c r="C12" s="0" t="n">
        <v>2</v>
      </c>
      <c r="E12" s="0" t="n">
        <v>150</v>
      </c>
      <c r="G12" s="3" t="n">
        <v>74</v>
      </c>
      <c r="H12" s="3" t="n">
        <v>160</v>
      </c>
      <c r="I12" s="4" t="n">
        <f aca="false">G12*(2/C12)</f>
        <v>74</v>
      </c>
      <c r="J12" s="0" t="n">
        <v>100</v>
      </c>
      <c r="L12" s="5" t="n">
        <v>0.0294328703703704</v>
      </c>
      <c r="M12" s="0" t="n">
        <v>0</v>
      </c>
      <c r="N12" s="6" t="n">
        <f aca="false">IF(C12=1,L12*5/3,L12)</f>
        <v>0.0294328703703704</v>
      </c>
      <c r="O12" s="0" t="n">
        <v>55</v>
      </c>
      <c r="P12" s="4" t="n">
        <f aca="false">O12-M12</f>
        <v>55</v>
      </c>
      <c r="S12" s="0" t="n">
        <v>0</v>
      </c>
      <c r="V12" s="0" t="n">
        <v>0</v>
      </c>
    </row>
    <row r="13" customFormat="false" ht="13.55" hidden="false" customHeight="false" outlineLevel="0" collapsed="false">
      <c r="A13" s="3" t="s">
        <v>24</v>
      </c>
      <c r="B13" s="4" t="n">
        <f aca="false">E13+J13+P13+S13+V13</f>
        <v>200</v>
      </c>
      <c r="C13" s="0" t="n">
        <v>1</v>
      </c>
      <c r="E13" s="0" t="n">
        <v>450</v>
      </c>
      <c r="G13" s="3" t="n">
        <v>30</v>
      </c>
      <c r="H13" s="3" t="n">
        <v>120</v>
      </c>
      <c r="I13" s="4" t="n">
        <f aca="false">G13*(2/C13)</f>
        <v>60</v>
      </c>
      <c r="J13" s="0" t="n">
        <v>50</v>
      </c>
      <c r="L13" s="5" t="n">
        <v>0.0130555555555556</v>
      </c>
      <c r="M13" s="0" t="n">
        <v>0</v>
      </c>
      <c r="N13" s="6" t="n">
        <f aca="false">IF(C13=1,L13*5/3,L13)</f>
        <v>0.0217592592592593</v>
      </c>
      <c r="O13" s="0" t="n">
        <v>100</v>
      </c>
      <c r="P13" s="4" t="n">
        <f aca="false">O13-M13</f>
        <v>100</v>
      </c>
      <c r="S13" s="0" t="n">
        <v>-200</v>
      </c>
      <c r="V13" s="0" t="n">
        <v>-200</v>
      </c>
    </row>
    <row r="14" customFormat="false" ht="13.55" hidden="false" customHeight="false" outlineLevel="0" collapsed="false">
      <c r="A14" s="3" t="s">
        <v>25</v>
      </c>
      <c r="B14" s="4" t="n">
        <f aca="false">E14+J14+P14+S14+V14</f>
        <v>200</v>
      </c>
      <c r="C14" s="0" t="n">
        <v>2</v>
      </c>
      <c r="E14" s="0" t="n">
        <v>0</v>
      </c>
      <c r="G14" s="3" t="n">
        <v>70</v>
      </c>
      <c r="H14" s="3" t="n">
        <v>120</v>
      </c>
      <c r="I14" s="4" t="n">
        <f aca="false">G14*(2/C14)</f>
        <v>70</v>
      </c>
      <c r="J14" s="0" t="n">
        <v>80</v>
      </c>
      <c r="L14" s="5" t="n">
        <v>0.0214467592592593</v>
      </c>
      <c r="M14" s="0" t="n">
        <v>0</v>
      </c>
      <c r="N14" s="6" t="n">
        <f aca="false">IF(C14=1,L14*5/3,L14)</f>
        <v>0.0214467592592593</v>
      </c>
      <c r="O14" s="0" t="n">
        <v>120</v>
      </c>
      <c r="P14" s="4" t="n">
        <f aca="false">O14-M14</f>
        <v>120</v>
      </c>
      <c r="S14" s="0" t="n">
        <v>0</v>
      </c>
      <c r="V14" s="0" t="n">
        <v>0</v>
      </c>
    </row>
    <row r="15" customFormat="false" ht="13.55" hidden="false" customHeight="false" outlineLevel="0" collapsed="false">
      <c r="A15" s="3" t="s">
        <v>26</v>
      </c>
      <c r="B15" s="4" t="n">
        <f aca="false">E15+J15+P15+S15+V15</f>
        <v>20</v>
      </c>
      <c r="C15" s="0" t="n">
        <v>2</v>
      </c>
      <c r="E15" s="0" t="n">
        <v>300</v>
      </c>
      <c r="G15" s="3" t="n">
        <v>60</v>
      </c>
      <c r="H15" s="3" t="n">
        <v>100</v>
      </c>
      <c r="I15" s="4" t="n">
        <f aca="false">G15*(2/C15)</f>
        <v>60</v>
      </c>
      <c r="J15" s="0" t="n">
        <v>50</v>
      </c>
      <c r="L15" s="5" t="n">
        <v>0.022962962962963</v>
      </c>
      <c r="M15" s="7" t="n">
        <v>0</v>
      </c>
      <c r="N15" s="6" t="n">
        <f aca="false">IF(C15=1,L15*5/3,L15)</f>
        <v>0.022962962962963</v>
      </c>
      <c r="O15" s="0" t="n">
        <v>70</v>
      </c>
      <c r="P15" s="4" t="n">
        <f aca="false">O15-M15</f>
        <v>70</v>
      </c>
      <c r="S15" s="0" t="n">
        <v>-200</v>
      </c>
      <c r="V15" s="0" t="n">
        <v>-200</v>
      </c>
    </row>
    <row r="16" customFormat="false" ht="13.55" hidden="false" customHeight="false" outlineLevel="0" collapsed="false">
      <c r="A16" s="3" t="s">
        <v>27</v>
      </c>
      <c r="B16" s="4" t="n">
        <f aca="false">E16+J16+P16+S16+V16</f>
        <v>-40</v>
      </c>
      <c r="C16" s="0" t="n">
        <v>1</v>
      </c>
      <c r="E16" s="0" t="n">
        <v>200</v>
      </c>
      <c r="G16" s="3" t="n">
        <v>40</v>
      </c>
      <c r="H16" s="3" t="n">
        <v>200</v>
      </c>
      <c r="I16" s="4" t="n">
        <f aca="false">G16*(2/C16)</f>
        <v>80</v>
      </c>
      <c r="J16" s="0" t="n">
        <v>160</v>
      </c>
      <c r="M16" s="0" t="n">
        <v>0</v>
      </c>
      <c r="N16" s="6"/>
      <c r="O16" s="0" t="n">
        <v>0</v>
      </c>
      <c r="P16" s="4" t="n">
        <f aca="false">O16-M16</f>
        <v>0</v>
      </c>
      <c r="S16" s="0" t="n">
        <v>-200</v>
      </c>
      <c r="V16" s="0" t="n">
        <v>-200</v>
      </c>
    </row>
    <row r="17" customFormat="false" ht="13.55" hidden="false" customHeight="false" outlineLevel="0" collapsed="false">
      <c r="A17" s="3" t="s">
        <v>28</v>
      </c>
      <c r="B17" s="4" t="n">
        <f aca="false">E17+J17+P17+S17+V17</f>
        <v>-255</v>
      </c>
      <c r="C17" s="0" t="n">
        <v>1</v>
      </c>
      <c r="E17" s="0" t="n">
        <v>0</v>
      </c>
      <c r="G17" s="3" t="n">
        <v>40</v>
      </c>
      <c r="H17" s="3" t="n">
        <v>200</v>
      </c>
      <c r="I17" s="4" t="n">
        <f aca="false">G17*(2/C17)</f>
        <v>80</v>
      </c>
      <c r="J17" s="0" t="n">
        <v>160</v>
      </c>
      <c r="L17" s="5" t="n">
        <v>0.0257986111111111</v>
      </c>
      <c r="M17" s="0" t="n">
        <v>50</v>
      </c>
      <c r="N17" s="6" t="n">
        <f aca="false">IF(C17=1,L17*5/3,L17)</f>
        <v>0.0429976851851852</v>
      </c>
      <c r="O17" s="0" t="n">
        <v>35</v>
      </c>
      <c r="P17" s="4" t="n">
        <f aca="false">O17-M17</f>
        <v>-15</v>
      </c>
      <c r="S17" s="0" t="n">
        <v>-200</v>
      </c>
      <c r="V17" s="0" t="n">
        <v>-200</v>
      </c>
    </row>
    <row r="18" customFormat="false" ht="13.55" hidden="false" customHeight="false" outlineLevel="0" collapsed="false">
      <c r="A18" s="3" t="s">
        <v>29</v>
      </c>
      <c r="B18" s="4" t="n">
        <f aca="false">E18+J18+P18+S18+V18</f>
        <v>-380</v>
      </c>
      <c r="C18" s="0" t="n">
        <v>2</v>
      </c>
      <c r="E18" s="0" t="n">
        <v>0</v>
      </c>
      <c r="G18" s="3" t="n">
        <v>0</v>
      </c>
      <c r="H18" s="3" t="n">
        <v>0</v>
      </c>
      <c r="I18" s="4" t="n">
        <f aca="false">G18*(2/C18)</f>
        <v>0</v>
      </c>
      <c r="J18" s="0" t="n">
        <v>0</v>
      </c>
      <c r="L18" s="5" t="n">
        <v>0.0560763888888889</v>
      </c>
      <c r="M18" s="0" t="n">
        <v>0</v>
      </c>
      <c r="N18" s="6" t="n">
        <f aca="false">IF(C18=1,L18*5/3,L18)</f>
        <v>0.0560763888888889</v>
      </c>
      <c r="O18" s="0" t="n">
        <v>20</v>
      </c>
      <c r="P18" s="4" t="n">
        <f aca="false">O18-M18</f>
        <v>20</v>
      </c>
      <c r="S18" s="0" t="n">
        <v>-200</v>
      </c>
      <c r="V18" s="0" t="n">
        <v>-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0:33:07Z</dcterms:created>
  <dc:creator/>
  <dc:description/>
  <dc:language>en-US</dc:language>
  <cp:lastModifiedBy/>
  <dcterms:modified xsi:type="dcterms:W3CDTF">2012-08-31T11:32:05Z</dcterms:modified>
  <cp:revision>6</cp:revision>
  <dc:subject/>
  <dc:title/>
</cp:coreProperties>
</file>